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CRETLER" sheetId="1" state="visible" r:id="rId2"/>
    <sheet name="KATSAYI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
YILDIZ TEKNİK ÜNİVERSİTESİ
2019-2020 EĞİTİM ÖĞRETİM YILI UZEM YAZ OKULU ÖĞRETİM ÜCRETLERİ TABLOSU</t>
  </si>
  <si>
    <t xml:space="preserve">YTÜ ÖĞRENCİLERİ </t>
  </si>
  <si>
    <t xml:space="preserve">DİĞER DEVLET ÜNİVERSİTELERİ ÖĞRENCİLERİ</t>
  </si>
  <si>
    <t xml:space="preserve">DİĞER VAKIF ve YURT DIŞI ÜNİVERSİTELERİ ÖĞRENCİLERİ            </t>
  </si>
  <si>
    <t xml:space="preserve">DERS LİSTESİNDEKİ TOPLAM SAAT</t>
  </si>
  <si>
    <t xml:space="preserve">AZAMİ DERS ÜCRETİ </t>
  </si>
  <si>
    <t xml:space="preserve">HAFTA</t>
  </si>
  <si>
    <t xml:space="preserve">1 SAATLİK DERS ÜCRETİ</t>
  </si>
  <si>
    <t xml:space="preserve">EĞİTİM FAKÜLTESİ</t>
  </si>
  <si>
    <t xml:space="preserve">ELEKTRİK ELEKTRONİK FAKÜLTESİ</t>
  </si>
  <si>
    <t xml:space="preserve">FEN EDEBİYAT FAKÜLTESİ (FEN PROGRAMLARI)</t>
  </si>
  <si>
    <t xml:space="preserve">FEN EDEBİYAT FAKÜLTESİ (SOSYAL PROGRAMLAR)</t>
  </si>
  <si>
    <t xml:space="preserve">GEMİ İNŞAATI VE DENİZCİLİK FAK.</t>
  </si>
  <si>
    <t xml:space="preserve">İKTİSADİ İDARİ BİLİMLER FAKÜLTESİ</t>
  </si>
  <si>
    <t xml:space="preserve">İNŞAAT FAKÜLTESİ</t>
  </si>
  <si>
    <t xml:space="preserve">KİMYA METALÜRJİ FAKÜLTESİ</t>
  </si>
  <si>
    <t xml:space="preserve">MAKİNE FAKÜLTESİ</t>
  </si>
  <si>
    <t xml:space="preserve">MESLEK YÜKSEKOKULU</t>
  </si>
  <si>
    <t xml:space="preserve">MİLLİ SARAYLAR MYO</t>
  </si>
  <si>
    <t xml:space="preserve">MİMARLIK FAKÜLTESİ</t>
  </si>
  <si>
    <t xml:space="preserve">SANAT VE TASARIM FAK.</t>
  </si>
  <si>
    <t xml:space="preserve">UYGULAMALI BLİMLER FAKÜLTESİ</t>
  </si>
  <si>
    <t xml:space="preserve">LİSANSÜSTÜ </t>
  </si>
  <si>
    <t xml:space="preserve">ÖĞRENCİ</t>
  </si>
  <si>
    <t xml:space="preserve">1 SAATLİK DERS ÜCRETİ ÇARPANI</t>
  </si>
  <si>
    <t xml:space="preserve">AÇIKLAMA</t>
  </si>
  <si>
    <t xml:space="preserve">YTÜ ÖĞRENCİLERİ</t>
  </si>
  <si>
    <t xml:space="preserve">DİĞER ÜNİVERSİTELERİ ÖĞRENCİLERİ            (DEVLET  ÜNİVERSİTELERİ)</t>
  </si>
  <si>
    <t xml:space="preserve">DİĞER VAKIF ve YURT DIŞI ÜNİVERSİTELERİ ÖĞRENCİLER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2.28"/>
    <col collapsed="false" customWidth="true" hidden="false" outlineLevel="0" max="3" min="3" style="1" width="7.14"/>
    <col collapsed="false" customWidth="true" hidden="false" outlineLevel="0" max="4" min="4" style="1" width="10.71"/>
    <col collapsed="false" customWidth="true" hidden="false" outlineLevel="0" max="5" min="5" style="1" width="4.14"/>
    <col collapsed="false" customWidth="true" hidden="false" outlineLevel="0" max="6" min="6" style="1" width="11.7"/>
    <col collapsed="false" customWidth="true" hidden="false" outlineLevel="0" max="7" min="7" style="1" width="17.7"/>
    <col collapsed="false" customWidth="true" hidden="false" outlineLevel="0" max="8" min="8" style="1" width="18.7"/>
  </cols>
  <sheetData>
    <row r="2" customFormat="false" ht="44.25" hidden="false" customHeight="true" outlineLevel="0" collapsed="false">
      <c r="A2" s="2" t="s">
        <v>0</v>
      </c>
      <c r="B2" s="2"/>
      <c r="C2" s="2"/>
      <c r="D2" s="2"/>
      <c r="F2" s="3" t="s">
        <v>1</v>
      </c>
      <c r="G2" s="4" t="s">
        <v>2</v>
      </c>
      <c r="H2" s="5" t="s">
        <v>3</v>
      </c>
    </row>
    <row r="3" customFormat="false" ht="38.25" hidden="false" customHeight="true" outlineLevel="0" collapsed="false">
      <c r="A3" s="6" t="s">
        <v>4</v>
      </c>
      <c r="B3" s="7" t="s">
        <v>5</v>
      </c>
      <c r="C3" s="7" t="s">
        <v>6</v>
      </c>
      <c r="D3" s="8" t="s">
        <v>7</v>
      </c>
      <c r="E3" s="9"/>
      <c r="F3" s="3"/>
      <c r="G3" s="4"/>
      <c r="H3" s="5"/>
    </row>
    <row r="4" customFormat="false" ht="15" hidden="false" customHeight="true" outlineLevel="0" collapsed="false">
      <c r="A4" s="10" t="s">
        <v>8</v>
      </c>
      <c r="B4" s="11" t="n">
        <v>1.79</v>
      </c>
      <c r="C4" s="11" t="n">
        <v>14</v>
      </c>
      <c r="D4" s="12" t="n">
        <f aca="false">B4*C4</f>
        <v>25.06</v>
      </c>
      <c r="E4" s="13"/>
      <c r="F4" s="14" t="n">
        <f aca="false">D4*1</f>
        <v>25.06</v>
      </c>
      <c r="G4" s="15" t="n">
        <f aca="false">D4*3</f>
        <v>75.18</v>
      </c>
      <c r="H4" s="12" t="n">
        <f aca="false">D4*5</f>
        <v>125.3</v>
      </c>
    </row>
    <row r="5" customFormat="false" ht="15" hidden="false" customHeight="true" outlineLevel="0" collapsed="false">
      <c r="A5" s="10" t="s">
        <v>9</v>
      </c>
      <c r="B5" s="11" t="n">
        <v>2.52</v>
      </c>
      <c r="C5" s="11" t="n">
        <v>14</v>
      </c>
      <c r="D5" s="12" t="n">
        <f aca="false">B5*C5</f>
        <v>35.28</v>
      </c>
      <c r="E5" s="13"/>
      <c r="F5" s="14" t="n">
        <f aca="false">D5*1</f>
        <v>35.28</v>
      </c>
      <c r="G5" s="15" t="n">
        <f aca="false">D5*3</f>
        <v>105.84</v>
      </c>
      <c r="H5" s="12" t="n">
        <f aca="false">D5*5</f>
        <v>176.4</v>
      </c>
    </row>
    <row r="6" customFormat="false" ht="15" hidden="false" customHeight="true" outlineLevel="0" collapsed="false">
      <c r="A6" s="10" t="s">
        <v>10</v>
      </c>
      <c r="B6" s="11" t="n">
        <v>1.79</v>
      </c>
      <c r="C6" s="11" t="n">
        <v>14</v>
      </c>
      <c r="D6" s="12" t="n">
        <f aca="false">B6*C6</f>
        <v>25.06</v>
      </c>
      <c r="E6" s="13"/>
      <c r="F6" s="14" t="n">
        <f aca="false">D6*1</f>
        <v>25.06</v>
      </c>
      <c r="G6" s="15" t="n">
        <f aca="false">D6*3</f>
        <v>75.18</v>
      </c>
      <c r="H6" s="12" t="n">
        <f aca="false">D6*5</f>
        <v>125.3</v>
      </c>
    </row>
    <row r="7" customFormat="false" ht="15" hidden="false" customHeight="true" outlineLevel="0" collapsed="false">
      <c r="A7" s="10" t="s">
        <v>11</v>
      </c>
      <c r="B7" s="11" t="n">
        <v>1.71</v>
      </c>
      <c r="C7" s="11" t="n">
        <v>14</v>
      </c>
      <c r="D7" s="12" t="n">
        <f aca="false">B7*C7</f>
        <v>23.94</v>
      </c>
      <c r="E7" s="13"/>
      <c r="F7" s="14" t="n">
        <f aca="false">D7*1</f>
        <v>23.94</v>
      </c>
      <c r="G7" s="15" t="n">
        <f aca="false">D7*3</f>
        <v>71.82</v>
      </c>
      <c r="H7" s="12" t="n">
        <f aca="false">D7*5</f>
        <v>119.7</v>
      </c>
    </row>
    <row r="8" customFormat="false" ht="15" hidden="false" customHeight="true" outlineLevel="0" collapsed="false">
      <c r="A8" s="10" t="s">
        <v>12</v>
      </c>
      <c r="B8" s="11" t="n">
        <v>1.96</v>
      </c>
      <c r="C8" s="11" t="n">
        <v>14</v>
      </c>
      <c r="D8" s="12" t="n">
        <f aca="false">B8*C8</f>
        <v>27.44</v>
      </c>
      <c r="E8" s="13"/>
      <c r="F8" s="14" t="n">
        <f aca="false">D8*1</f>
        <v>27.44</v>
      </c>
      <c r="G8" s="15" t="n">
        <f aca="false">D8*3</f>
        <v>82.32</v>
      </c>
      <c r="H8" s="12" t="n">
        <f aca="false">D8*5</f>
        <v>137.2</v>
      </c>
    </row>
    <row r="9" customFormat="false" ht="15" hidden="false" customHeight="true" outlineLevel="0" collapsed="false">
      <c r="A9" s="10" t="s">
        <v>13</v>
      </c>
      <c r="B9" s="11" t="n">
        <v>1.92</v>
      </c>
      <c r="C9" s="11" t="n">
        <v>14</v>
      </c>
      <c r="D9" s="12" t="n">
        <f aca="false">B9*C9</f>
        <v>26.88</v>
      </c>
      <c r="E9" s="13"/>
      <c r="F9" s="14" t="n">
        <f aca="false">D9*1</f>
        <v>26.88</v>
      </c>
      <c r="G9" s="15" t="n">
        <f aca="false">D9*3</f>
        <v>80.64</v>
      </c>
      <c r="H9" s="12" t="n">
        <f aca="false">D9*5</f>
        <v>134.4</v>
      </c>
    </row>
    <row r="10" customFormat="false" ht="15" hidden="false" customHeight="true" outlineLevel="0" collapsed="false">
      <c r="A10" s="10" t="s">
        <v>14</v>
      </c>
      <c r="B10" s="11" t="n">
        <v>2.52</v>
      </c>
      <c r="C10" s="11" t="n">
        <v>14</v>
      </c>
      <c r="D10" s="12" t="n">
        <f aca="false">B10*C10</f>
        <v>35.28</v>
      </c>
      <c r="E10" s="13"/>
      <c r="F10" s="14" t="n">
        <f aca="false">D10*1</f>
        <v>35.28</v>
      </c>
      <c r="G10" s="15" t="n">
        <f aca="false">D10*3</f>
        <v>105.84</v>
      </c>
      <c r="H10" s="12" t="n">
        <f aca="false">D10*5</f>
        <v>176.4</v>
      </c>
    </row>
    <row r="11" customFormat="false" ht="15" hidden="false" customHeight="true" outlineLevel="0" collapsed="false">
      <c r="A11" s="10" t="s">
        <v>15</v>
      </c>
      <c r="B11" s="11" t="n">
        <v>2.52</v>
      </c>
      <c r="C11" s="11" t="n">
        <v>14</v>
      </c>
      <c r="D11" s="12" t="n">
        <f aca="false">B11*C11</f>
        <v>35.28</v>
      </c>
      <c r="E11" s="13"/>
      <c r="F11" s="14" t="n">
        <f aca="false">D11*1</f>
        <v>35.28</v>
      </c>
      <c r="G11" s="15" t="n">
        <f aca="false">D11*3</f>
        <v>105.84</v>
      </c>
      <c r="H11" s="12" t="n">
        <f aca="false">D11*5</f>
        <v>176.4</v>
      </c>
    </row>
    <row r="12" customFormat="false" ht="15" hidden="false" customHeight="true" outlineLevel="0" collapsed="false">
      <c r="A12" s="10" t="s">
        <v>16</v>
      </c>
      <c r="B12" s="11" t="n">
        <v>2.52</v>
      </c>
      <c r="C12" s="11" t="n">
        <v>14</v>
      </c>
      <c r="D12" s="12" t="n">
        <f aca="false">B12*C12</f>
        <v>35.28</v>
      </c>
      <c r="E12" s="13"/>
      <c r="F12" s="14" t="n">
        <f aca="false">D12*1</f>
        <v>35.28</v>
      </c>
      <c r="G12" s="15" t="n">
        <f aca="false">D12*3</f>
        <v>105.84</v>
      </c>
      <c r="H12" s="12" t="n">
        <f aca="false">D12*5</f>
        <v>176.4</v>
      </c>
    </row>
    <row r="13" customFormat="false" ht="15" hidden="false" customHeight="true" outlineLevel="0" collapsed="false">
      <c r="A13" s="10" t="s">
        <v>17</v>
      </c>
      <c r="B13" s="11" t="n">
        <v>1.4</v>
      </c>
      <c r="C13" s="11" t="n">
        <v>14</v>
      </c>
      <c r="D13" s="12" t="n">
        <f aca="false">B13*C13</f>
        <v>19.6</v>
      </c>
      <c r="E13" s="13"/>
      <c r="F13" s="14" t="n">
        <f aca="false">D13*1</f>
        <v>19.6</v>
      </c>
      <c r="G13" s="15" t="n">
        <f aca="false">D13*3</f>
        <v>58.8</v>
      </c>
      <c r="H13" s="12" t="n">
        <f aca="false">D13*5</f>
        <v>98</v>
      </c>
    </row>
    <row r="14" customFormat="false" ht="15" hidden="false" customHeight="true" outlineLevel="0" collapsed="false">
      <c r="A14" s="10" t="s">
        <v>18</v>
      </c>
      <c r="B14" s="11" t="n">
        <v>1.4</v>
      </c>
      <c r="C14" s="11" t="n">
        <v>14</v>
      </c>
      <c r="D14" s="12" t="n">
        <f aca="false">B14*C14</f>
        <v>19.6</v>
      </c>
      <c r="E14" s="13"/>
      <c r="F14" s="14" t="n">
        <f aca="false">D14*1</f>
        <v>19.6</v>
      </c>
      <c r="G14" s="15" t="n">
        <f aca="false">D14*3</f>
        <v>58.8</v>
      </c>
      <c r="H14" s="12" t="n">
        <f aca="false">D14*5</f>
        <v>98</v>
      </c>
    </row>
    <row r="15" customFormat="false" ht="15" hidden="false" customHeight="true" outlineLevel="0" collapsed="false">
      <c r="A15" s="10" t="s">
        <v>19</v>
      </c>
      <c r="B15" s="11" t="n">
        <v>2.52</v>
      </c>
      <c r="C15" s="11" t="n">
        <v>14</v>
      </c>
      <c r="D15" s="12" t="n">
        <f aca="false">B15*C15</f>
        <v>35.28</v>
      </c>
      <c r="E15" s="13"/>
      <c r="F15" s="14" t="n">
        <f aca="false">D15*1</f>
        <v>35.28</v>
      </c>
      <c r="G15" s="15" t="n">
        <f aca="false">D15*3</f>
        <v>105.84</v>
      </c>
      <c r="H15" s="12" t="n">
        <f aca="false">D15*5</f>
        <v>176.4</v>
      </c>
    </row>
    <row r="16" customFormat="false" ht="15" hidden="false" customHeight="true" outlineLevel="0" collapsed="false">
      <c r="A16" s="10" t="s">
        <v>20</v>
      </c>
      <c r="B16" s="11" t="n">
        <v>1.96</v>
      </c>
      <c r="C16" s="11" t="n">
        <v>14</v>
      </c>
      <c r="D16" s="12" t="n">
        <f aca="false">B16*C16</f>
        <v>27.44</v>
      </c>
      <c r="E16" s="13"/>
      <c r="F16" s="14" t="n">
        <f aca="false">D16*1</f>
        <v>27.44</v>
      </c>
      <c r="G16" s="15" t="n">
        <f aca="false">D16*3</f>
        <v>82.32</v>
      </c>
      <c r="H16" s="12" t="n">
        <f aca="false">D16*5</f>
        <v>137.2</v>
      </c>
    </row>
    <row r="17" customFormat="false" ht="15" hidden="false" customHeight="true" outlineLevel="0" collapsed="false">
      <c r="A17" s="10" t="s">
        <v>21</v>
      </c>
      <c r="B17" s="11" t="n">
        <v>1.79</v>
      </c>
      <c r="C17" s="11" t="n">
        <v>14</v>
      </c>
      <c r="D17" s="12" t="n">
        <f aca="false">B17*C17</f>
        <v>25.06</v>
      </c>
      <c r="E17" s="13"/>
      <c r="F17" s="14" t="n">
        <f aca="false">D17*1</f>
        <v>25.06</v>
      </c>
      <c r="G17" s="15" t="n">
        <f aca="false">D17*3</f>
        <v>75.18</v>
      </c>
      <c r="H17" s="12" t="n">
        <f aca="false">D17*5</f>
        <v>125.3</v>
      </c>
    </row>
    <row r="18" customFormat="false" ht="15" hidden="false" customHeight="true" outlineLevel="0" collapsed="false">
      <c r="A18" s="16" t="s">
        <v>22</v>
      </c>
      <c r="B18" s="17" t="n">
        <v>1.64</v>
      </c>
      <c r="C18" s="17" t="n">
        <v>14</v>
      </c>
      <c r="D18" s="18" t="n">
        <f aca="false">B18*C18</f>
        <v>22.96</v>
      </c>
      <c r="E18" s="13"/>
      <c r="F18" s="19" t="n">
        <f aca="false">D18*1</f>
        <v>22.96</v>
      </c>
      <c r="G18" s="20" t="n">
        <f aca="false">D18*3</f>
        <v>68.88</v>
      </c>
      <c r="H18" s="18" t="n">
        <f aca="false">D18*5</f>
        <v>114.8</v>
      </c>
    </row>
  </sheetData>
  <mergeCells count="4">
    <mergeCell ref="A2:D2"/>
    <mergeCell ref="F2:F3"/>
    <mergeCell ref="G2:G3"/>
    <mergeCell ref="H2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6.7"/>
    <col collapsed="false" customWidth="true" hidden="false" outlineLevel="0" max="3" min="3" style="0" width="67.56"/>
  </cols>
  <sheetData>
    <row r="1" customFormat="false" ht="31.5" hidden="false" customHeight="true" outlineLevel="0" collapsed="false">
      <c r="A1" s="21" t="s">
        <v>23</v>
      </c>
      <c r="B1" s="22" t="s">
        <v>24</v>
      </c>
      <c r="C1" s="23" t="s">
        <v>25</v>
      </c>
    </row>
    <row r="2" customFormat="false" ht="15" hidden="false" customHeight="true" outlineLevel="0" collapsed="false">
      <c r="A2" s="24" t="s">
        <v>26</v>
      </c>
      <c r="B2" s="25" t="n">
        <v>1</v>
      </c>
      <c r="C2" s="26"/>
    </row>
    <row r="3" customFormat="false" ht="25.5" hidden="false" customHeight="true" outlineLevel="0" collapsed="false">
      <c r="A3" s="24" t="s">
        <v>27</v>
      </c>
      <c r="B3" s="25" t="n">
        <v>3</v>
      </c>
      <c r="C3" s="26"/>
    </row>
    <row r="4" customFormat="false" ht="26.25" hidden="false" customHeight="true" outlineLevel="0" collapsed="false">
      <c r="A4" s="27" t="s">
        <v>28</v>
      </c>
      <c r="B4" s="28" t="n">
        <v>5</v>
      </c>
      <c r="C4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8:06:18Z</dcterms:created>
  <dc:creator>Ayfer</dc:creator>
  <dc:description/>
  <dc:language>en-US</dc:language>
  <cp:lastModifiedBy>USER</cp:lastModifiedBy>
  <cp:lastPrinted>2020-06-19T10:05:18Z</cp:lastPrinted>
  <dcterms:modified xsi:type="dcterms:W3CDTF">2020-06-19T11:36:42Z</dcterms:modified>
  <cp:revision>0</cp:revision>
  <dc:subject/>
  <dc:title/>
</cp:coreProperties>
</file>